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овгородківський районний суд Кіровоградської області</t>
  </si>
  <si>
    <t xml:space="preserve">Місцезнаходження /місце проживання:</t>
  </si>
  <si>
    <t xml:space="preserve">28200. Кіровоградська область.смт. Новгородка</t>
  </si>
  <si>
    <t xml:space="preserve">(поштовий індекс, область /АР Крим, район, населений пункт, вулиця /провулок, площа тощо,</t>
  </si>
  <si>
    <t xml:space="preserve">вул. Дружби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Л.В. Орел</t>
  </si>
  <si>
    <t xml:space="preserve">(підпис)</t>
  </si>
  <si>
    <t xml:space="preserve">(П.І.Б.)</t>
  </si>
  <si>
    <t xml:space="preserve">Виконавець:</t>
  </si>
  <si>
    <t xml:space="preserve">Т.О. Осієвська</t>
  </si>
  <si>
    <t xml:space="preserve">Телефон:</t>
  </si>
  <si>
    <t xml:space="preserve">(05241) 2-02-53</t>
  </si>
  <si>
    <t xml:space="preserve">Факс:</t>
  </si>
  <si>
    <t xml:space="preserve">(05241) 2-03-56</t>
  </si>
  <si>
    <t xml:space="preserve">Електронна пошта:  </t>
  </si>
  <si>
    <t xml:space="preserve">inbox@ng.kr.court.gov.ua</t>
  </si>
  <si>
    <t xml:space="preserve">4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2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C4B279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C4B2792&amp;CФорма № 1, Підрозділ: Новгородківський районний суд Кіровоград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C4B2792&amp;CФорма № 1, Підрозділ: Новгородківський районний суд Кіровоград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2C4B2792&amp;CФорма № 1, Підрозділ: Новгородківський районний суд Кіровоград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2C4B2792&amp;CФорма № 1, Підрозділ: Новгородківський районний суд Кіровоград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2C4B2792&amp;CФорма № 1, Підрозділ: Новгородківський районний суд Кіровоград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2C4B2792&amp;CФорма № 1, Підрозділ: Новгородківський районний суд Кіровоград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2C4B2792&amp;CФорма № 1, Підрозділ: Новгородківський районний суд Кіровоград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Зубенко Анатолій</cp:lastModifiedBy>
  <cp:lastPrinted>2015-12-10T11:35:34Z</cp:lastPrinted>
  <dcterms:modified xsi:type="dcterms:W3CDTF">2017-07-21T07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93_2.2017</vt:lpwstr>
  </property>
  <property fmtid="{D5CDD505-2E9C-101B-9397-08002B2CF9AE}" pid="3" name="Версія БД">
    <vt:lpwstr>3.19.0.178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C1E6E4B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Новгород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