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овгородківський районний суд Кіровоградської області</t>
  </si>
  <si>
    <t xml:space="preserve">Місцезнаходження:</t>
  </si>
  <si>
    <t xml:space="preserve">28200.смт. Новгородка.вул. Дружби 12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Л.В. Орел</t>
  </si>
  <si>
    <t xml:space="preserve">(підпис)</t>
  </si>
  <si>
    <t xml:space="preserve">(П.І.Б.)</t>
  </si>
  <si>
    <t xml:space="preserve">Виконавець:</t>
  </si>
  <si>
    <t xml:space="preserve">Т.О. Осієвська</t>
  </si>
  <si>
    <t xml:space="preserve">Телефон:</t>
  </si>
  <si>
    <t xml:space="preserve">(05241) 2-02-53</t>
  </si>
  <si>
    <t xml:space="preserve">Факс:</t>
  </si>
  <si>
    <t xml:space="preserve">(05241) 2-03-56</t>
  </si>
  <si>
    <t xml:space="preserve">Електронна пошта:</t>
  </si>
  <si>
    <t xml:space="preserve">inbox@ng.kr.court.gov.ua</t>
  </si>
  <si>
    <t xml:space="preserve">7 липня 2017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4C3F94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82</v>
      </c>
      <c r="F6" s="60" t="n">
        <v>49</v>
      </c>
      <c r="G6" s="60"/>
      <c r="H6" s="60" t="n">
        <v>33</v>
      </c>
      <c r="I6" s="60" t="s">
        <v>40</v>
      </c>
      <c r="J6" s="60" t="n">
        <v>49</v>
      </c>
      <c r="K6" s="61" t="n">
        <v>7</v>
      </c>
      <c r="L6" s="62" t="n">
        <f aca="false">E6-F6</f>
        <v>33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73</v>
      </c>
      <c r="F7" s="60" t="n">
        <v>73</v>
      </c>
      <c r="G7" s="60" t="n">
        <v>1</v>
      </c>
      <c r="H7" s="60" t="n">
        <v>66</v>
      </c>
      <c r="I7" s="60" t="n">
        <v>45</v>
      </c>
      <c r="J7" s="60" t="n">
        <v>7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29</v>
      </c>
      <c r="F9" s="60" t="n">
        <v>26</v>
      </c>
      <c r="G9" s="60"/>
      <c r="H9" s="60" t="n">
        <v>20</v>
      </c>
      <c r="I9" s="60" t="n">
        <v>14</v>
      </c>
      <c r="J9" s="60" t="n">
        <v>9</v>
      </c>
      <c r="K9" s="61"/>
      <c r="L9" s="62" t="n">
        <f aca="false">E9-F9</f>
        <v>3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2</v>
      </c>
      <c r="F10" s="60" t="n">
        <v>2</v>
      </c>
      <c r="G10" s="60"/>
      <c r="H10" s="60" t="n">
        <v>2</v>
      </c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86</v>
      </c>
      <c r="F14" s="64" t="n">
        <f aca="false">SUM(F6:F13)</f>
        <v>150</v>
      </c>
      <c r="G14" s="64" t="n">
        <f aca="false">SUM(G6:G13)</f>
        <v>1</v>
      </c>
      <c r="H14" s="64" t="n">
        <f aca="false">SUM(H6:H13)</f>
        <v>121</v>
      </c>
      <c r="I14" s="64" t="n">
        <f aca="false">SUM(I6:I13)</f>
        <v>59</v>
      </c>
      <c r="J14" s="64" t="n">
        <f aca="false">SUM(J6:J13)</f>
        <v>65</v>
      </c>
      <c r="K14" s="64" t="n">
        <f aca="false">SUM(K6:K13)</f>
        <v>7</v>
      </c>
      <c r="L14" s="62" t="n">
        <f aca="false">E14-F14</f>
        <v>36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8</v>
      </c>
      <c r="F15" s="67" t="n">
        <v>8</v>
      </c>
      <c r="G15" s="67"/>
      <c r="H15" s="67" t="n">
        <v>8</v>
      </c>
      <c r="I15" s="67" t="n">
        <v>8</v>
      </c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9</v>
      </c>
      <c r="F16" s="67" t="n">
        <v>8</v>
      </c>
      <c r="G16" s="67"/>
      <c r="H16" s="67" t="n">
        <v>7</v>
      </c>
      <c r="I16" s="67"/>
      <c r="J16" s="67" t="n">
        <v>2</v>
      </c>
      <c r="K16" s="61"/>
      <c r="L16" s="62" t="n">
        <f aca="false">E16-F16</f>
        <v>1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9</v>
      </c>
      <c r="F22" s="61" t="n">
        <v>8</v>
      </c>
      <c r="G22" s="61"/>
      <c r="H22" s="61" t="n">
        <v>7</v>
      </c>
      <c r="I22" s="61"/>
      <c r="J22" s="61" t="n">
        <v>2</v>
      </c>
      <c r="K22" s="61"/>
      <c r="L22" s="62" t="n">
        <f aca="false">E22-F22</f>
        <v>1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138</v>
      </c>
      <c r="F25" s="61" t="n">
        <v>136</v>
      </c>
      <c r="G25" s="61" t="n">
        <v>1</v>
      </c>
      <c r="H25" s="61" t="n">
        <v>132</v>
      </c>
      <c r="I25" s="61" t="n">
        <v>128</v>
      </c>
      <c r="J25" s="61" t="n">
        <v>6</v>
      </c>
      <c r="K25" s="61"/>
      <c r="L25" s="62" t="n">
        <f aca="false">E25-F25</f>
        <v>2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185</v>
      </c>
      <c r="F26" s="61" t="n">
        <v>134</v>
      </c>
      <c r="G26" s="61" t="n">
        <v>1</v>
      </c>
      <c r="H26" s="61" t="n">
        <v>132</v>
      </c>
      <c r="I26" s="61" t="n">
        <v>113</v>
      </c>
      <c r="J26" s="61" t="n">
        <v>53</v>
      </c>
      <c r="K26" s="61" t="n">
        <v>3</v>
      </c>
      <c r="L26" s="62" t="n">
        <f aca="false">E26-F26</f>
        <v>51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17</v>
      </c>
      <c r="F27" s="61" t="n">
        <v>17</v>
      </c>
      <c r="G27" s="61"/>
      <c r="H27" s="61" t="n">
        <v>17</v>
      </c>
      <c r="I27" s="61" t="n">
        <v>16</v>
      </c>
      <c r="J27" s="61"/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23</v>
      </c>
      <c r="F28" s="61" t="n">
        <v>16</v>
      </c>
      <c r="G28" s="61"/>
      <c r="H28" s="61" t="n">
        <v>15</v>
      </c>
      <c r="I28" s="61" t="n">
        <v>15</v>
      </c>
      <c r="J28" s="61" t="n">
        <v>8</v>
      </c>
      <c r="K28" s="61"/>
      <c r="L28" s="62" t="n">
        <f aca="false">E28-F28</f>
        <v>7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/>
      <c r="F29" s="61"/>
      <c r="G29" s="61"/>
      <c r="H29" s="61"/>
      <c r="I29" s="61"/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7</v>
      </c>
      <c r="F33" s="61" t="n">
        <v>5</v>
      </c>
      <c r="G33" s="61"/>
      <c r="H33" s="61" t="n">
        <v>6</v>
      </c>
      <c r="I33" s="61" t="n">
        <v>3</v>
      </c>
      <c r="J33" s="61" t="n">
        <v>1</v>
      </c>
      <c r="K33" s="61"/>
      <c r="L33" s="62" t="n">
        <f aca="false">E33-F33</f>
        <v>2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 t="n">
        <v>1</v>
      </c>
      <c r="F35" s="61" t="n">
        <v>1</v>
      </c>
      <c r="G35" s="61"/>
      <c r="H35" s="61"/>
      <c r="I35" s="61"/>
      <c r="J35" s="61" t="n">
        <v>1</v>
      </c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227</v>
      </c>
      <c r="F37" s="61" t="n">
        <v>167</v>
      </c>
      <c r="G37" s="61" t="n">
        <v>2</v>
      </c>
      <c r="H37" s="61" t="n">
        <v>158</v>
      </c>
      <c r="I37" s="61" t="n">
        <v>131</v>
      </c>
      <c r="J37" s="61" t="n">
        <v>69</v>
      </c>
      <c r="K37" s="61" t="n">
        <v>3</v>
      </c>
      <c r="L37" s="62" t="n">
        <f aca="false">E37-F37</f>
        <v>60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121</v>
      </c>
      <c r="F38" s="61" t="n">
        <v>117</v>
      </c>
      <c r="G38" s="61"/>
      <c r="H38" s="61" t="n">
        <v>104</v>
      </c>
      <c r="I38" s="61" t="s">
        <v>40</v>
      </c>
      <c r="J38" s="61" t="n">
        <v>17</v>
      </c>
      <c r="K38" s="61"/>
      <c r="L38" s="62" t="n">
        <f aca="false">E38-F38</f>
        <v>4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/>
      <c r="F39" s="61"/>
      <c r="G39" s="61"/>
      <c r="H39" s="61"/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2</v>
      </c>
      <c r="F40" s="61" t="n">
        <v>1</v>
      </c>
      <c r="G40" s="61"/>
      <c r="H40" s="61" t="n">
        <v>2</v>
      </c>
      <c r="I40" s="61" t="n">
        <v>2</v>
      </c>
      <c r="J40" s="61"/>
      <c r="K40" s="61"/>
      <c r="L40" s="62" t="n">
        <f aca="false">E40-F40</f>
        <v>1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23</v>
      </c>
      <c r="F41" s="61" t="n">
        <f aca="false">F38+F40</f>
        <v>118</v>
      </c>
      <c r="G41" s="61" t="n">
        <f aca="false">G38+G40</f>
        <v>0</v>
      </c>
      <c r="H41" s="61" t="n">
        <f aca="false">H38+H40</f>
        <v>106</v>
      </c>
      <c r="I41" s="61" t="n">
        <f aca="false">I40</f>
        <v>2</v>
      </c>
      <c r="J41" s="61" t="n">
        <f aca="false">J38+J40</f>
        <v>17</v>
      </c>
      <c r="K41" s="61" t="n">
        <f aca="false">K38+K40</f>
        <v>0</v>
      </c>
      <c r="L41" s="62" t="n">
        <f aca="false">E41-F41</f>
        <v>5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545</v>
      </c>
      <c r="F42" s="61" t="n">
        <f aca="false">F14+F22+F37+F41</f>
        <v>443</v>
      </c>
      <c r="G42" s="61" t="n">
        <f aca="false">G14+G22+G37+G41</f>
        <v>3</v>
      </c>
      <c r="H42" s="61" t="n">
        <f aca="false">H14+H22+H37+H41</f>
        <v>392</v>
      </c>
      <c r="I42" s="61" t="n">
        <f aca="false">I14+I22+I37+I41</f>
        <v>192</v>
      </c>
      <c r="J42" s="61" t="n">
        <f aca="false">J14+J22+J37+J41</f>
        <v>153</v>
      </c>
      <c r="K42" s="61" t="n">
        <f aca="false">K14+K22+K37+K41</f>
        <v>10</v>
      </c>
      <c r="L42" s="62" t="n">
        <f aca="false">E42-F42</f>
        <v>102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4C3F94B&amp;CФорма № 1-мзс, Підрозділ: Новгородківський районний суд Кіровоград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2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2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47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9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10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1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4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6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22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3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1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2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11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74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16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6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10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7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1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8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1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E4C3F94B&amp;CФорма № 1-мзс, Підрозділ: Новгородківський районний суд Кіровоградської області, 
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33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23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9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/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8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/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/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/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/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4</v>
      </c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/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1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80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/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2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/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/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/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9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/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/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/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5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/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56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141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86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 t="n">
        <v>1</v>
      </c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4673125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/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/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3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56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2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179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1528086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48819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3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2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110</v>
      </c>
      <c r="F58" s="155" t="n">
        <v>10</v>
      </c>
      <c r="G58" s="155" t="n">
        <v>1</v>
      </c>
      <c r="H58" s="155"/>
      <c r="I58" s="155"/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6</v>
      </c>
      <c r="F59" s="155" t="n">
        <v>1</v>
      </c>
      <c r="G59" s="155"/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141</v>
      </c>
      <c r="F60" s="155" t="n">
        <v>17</v>
      </c>
      <c r="G60" s="155"/>
      <c r="H60" s="155"/>
      <c r="I60" s="155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105</v>
      </c>
      <c r="F61" s="155" t="n">
        <v>1</v>
      </c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E4C3F94B&amp;CФорма № 1-мзс, Підрозділ: Новгородківський районний суд Кіровоград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65359477124183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107692307692308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434782608695652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884875846501129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196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272.5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34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32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57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50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13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true" outlineLevel="0" collapsed="false">
      <c r="A23" s="174" t="s">
        <v>194</v>
      </c>
      <c r="B23" s="175"/>
      <c r="C23" s="176" t="s">
        <v>195</v>
      </c>
      <c r="D23" s="176"/>
    </row>
    <row r="24" customFormat="false" ht="12.75" hidden="false" customHeight="true" outlineLevel="0" collapsed="false">
      <c r="A24" s="177" t="s">
        <v>196</v>
      </c>
      <c r="B24" s="175"/>
      <c r="C24" s="178" t="s">
        <v>197</v>
      </c>
      <c r="D24" s="178"/>
    </row>
    <row r="25" customFormat="false" ht="12.75" hidden="false" customHeight="true" outlineLevel="0" collapsed="false">
      <c r="A25" s="174" t="s">
        <v>198</v>
      </c>
      <c r="B25" s="179"/>
      <c r="C25" s="178" t="s">
        <v>199</v>
      </c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200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E4C3F94B&amp;CФорма № 1-мзс, Підрозділ: Новгородківський районний суд Кіровоградської області, 
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Зубенко Анатолій</cp:lastModifiedBy>
  <cp:lastPrinted>2017-03-20T11:40:40Z</cp:lastPrinted>
  <dcterms:modified xsi:type="dcterms:W3CDTF">2017-07-21T07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93_2.2017</vt:lpwstr>
  </property>
  <property fmtid="{D5CDD505-2E9C-101B-9397-08002B2CF9AE}" pid="3" name="Версія БД">
    <vt:lpwstr>3.19.4.182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EE74EE9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Новгород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