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городківський районний суд Кіровоградської області</t>
  </si>
  <si>
    <t xml:space="preserve">Місцезнаходження:</t>
  </si>
  <si>
    <t xml:space="preserve">28200. Кіровоградська область.смт. Новгородка</t>
  </si>
  <si>
    <t xml:space="preserve">вул. Дружб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В. Рачкелюк</t>
  </si>
  <si>
    <t xml:space="preserve">(підпис)</t>
  </si>
  <si>
    <t xml:space="preserve">(П.І.Б.)</t>
  </si>
  <si>
    <t xml:space="preserve">Виконавець:</t>
  </si>
  <si>
    <t xml:space="preserve">Т.О. Осієвська</t>
  </si>
  <si>
    <t xml:space="preserve">Телефон:</t>
  </si>
  <si>
    <t xml:space="preserve">(05241) 2-02-53</t>
  </si>
  <si>
    <t xml:space="preserve">Факс:</t>
  </si>
  <si>
    <t xml:space="preserve">(05241) 2-03-56</t>
  </si>
  <si>
    <t xml:space="preserve">Електронна пошта:</t>
  </si>
  <si>
    <t xml:space="preserve">inbox@ng.kr.court.gov.ua</t>
  </si>
  <si>
    <t xml:space="preserve">Дата</t>
  </si>
  <si>
    <t xml:space="preserve">2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2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F6BB6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228</v>
      </c>
      <c r="E9" s="58" t="n">
        <f aca="false">SUM(E10:E531)</f>
        <v>212</v>
      </c>
      <c r="F9" s="58" t="n">
        <f aca="false">SUM(F10:F531)</f>
        <v>35</v>
      </c>
      <c r="G9" s="58" t="n">
        <f aca="false">SUM(G10:G531)</f>
        <v>13</v>
      </c>
      <c r="H9" s="58" t="n">
        <f aca="false">SUM(H10:H531)</f>
        <v>179</v>
      </c>
      <c r="I9" s="58" t="n">
        <f aca="false">SUM(I10:I531)</f>
        <v>14</v>
      </c>
      <c r="J9" s="58" t="n">
        <f aca="false">SUM(J10:J531)</f>
        <v>179</v>
      </c>
      <c r="K9" s="58" t="n">
        <f aca="false">SUM(K10:K531)</f>
        <v>130</v>
      </c>
      <c r="L9" s="58" t="n">
        <f aca="false">SUM(L10:L531)</f>
        <v>5</v>
      </c>
      <c r="M9" s="58" t="n">
        <f aca="false">SUM(M10:M531)</f>
        <v>44</v>
      </c>
      <c r="N9" s="58" t="n">
        <f aca="false">SUM(N10:N531)</f>
        <v>0</v>
      </c>
      <c r="O9" s="58" t="n">
        <f aca="false">SUM(O10:O531)</f>
        <v>0</v>
      </c>
      <c r="P9" s="58" t="n">
        <f aca="false">SUM(P10:P531)</f>
        <v>0</v>
      </c>
      <c r="Q9" s="58" t="n">
        <f aca="false">SUM(Q10:Q531)</f>
        <v>5</v>
      </c>
      <c r="R9" s="58" t="n">
        <f aca="false">SUM(R10:R531)</f>
        <v>32</v>
      </c>
      <c r="S9" s="58" t="n">
        <f aca="false">SUM(S10:S531)</f>
        <v>13</v>
      </c>
      <c r="T9" s="58" t="n">
        <f aca="false">SUM(T10:T531)</f>
        <v>96</v>
      </c>
      <c r="U9" s="58" t="n">
        <f aca="false">SUM(U10:U531)</f>
        <v>0</v>
      </c>
      <c r="V9" s="58" t="n">
        <f aca="false">SUM(V10:V531)</f>
        <v>0</v>
      </c>
      <c r="W9" s="58" t="n">
        <f aca="false">SUM(W10:W531)</f>
        <v>2</v>
      </c>
      <c r="X9" s="58" t="n">
        <f aca="false">SUM(X10:X531)</f>
        <v>8</v>
      </c>
      <c r="Y9" s="58" t="n">
        <f aca="false">SUM(Y10:Y531)</f>
        <v>10</v>
      </c>
      <c r="Z9" s="58" t="n">
        <f aca="false">SUM(Z10:Z531)</f>
        <v>0</v>
      </c>
      <c r="AA9" s="58" t="n">
        <f aca="false">SUM(AA10:AA531)</f>
        <v>1</v>
      </c>
      <c r="AB9" s="58" t="n">
        <f aca="false">SUM(AB10:AB531)</f>
        <v>0</v>
      </c>
      <c r="AC9" s="58" t="n">
        <f aca="false">SUM(AC10:AC531)</f>
        <v>0</v>
      </c>
      <c r="AD9" s="58" t="n">
        <f aca="false">SUM(AD10:AD531)</f>
        <v>0</v>
      </c>
      <c r="AE9" s="58" t="n">
        <f aca="false">SUM(AE10:AE531)</f>
        <v>1</v>
      </c>
      <c r="AF9" s="58" t="n">
        <f aca="false">SUM(AF10:AF531)</f>
        <v>0</v>
      </c>
      <c r="AG9" s="58" t="n">
        <f aca="false">SUM(AG10:AG531)</f>
        <v>22</v>
      </c>
      <c r="AH9" s="58" t="n">
        <f aca="false">SUM(AH10:AH531)</f>
        <v>438889</v>
      </c>
      <c r="AI9" s="58" t="n">
        <f aca="false">SUM(AI10:AI531)</f>
        <v>94061</v>
      </c>
      <c r="AJ9" s="58" t="n">
        <f aca="false">SUM(AJ10:AJ531)</f>
        <v>1326</v>
      </c>
      <c r="AK9" s="58" t="n">
        <f aca="false">SUM(AK10:AK531)</f>
        <v>1326</v>
      </c>
      <c r="AL9" s="58" t="n">
        <f aca="false">SUM(AL10:AL531)</f>
        <v>0</v>
      </c>
    </row>
    <row r="10" customFormat="false" ht="38.25" hidden="false" customHeight="true" outlineLevel="0" collapsed="false">
      <c r="A10" s="54" t="n">
        <v>2</v>
      </c>
      <c r="B10" s="59" t="s">
        <v>75</v>
      </c>
      <c r="C10" s="60" t="n">
        <v>41</v>
      </c>
      <c r="D10" s="61" t="n">
        <v>2</v>
      </c>
      <c r="E10" s="62" t="n">
        <v>2</v>
      </c>
      <c r="F10" s="62"/>
      <c r="G10" s="62"/>
      <c r="H10" s="62" t="n">
        <v>2</v>
      </c>
      <c r="I10" s="62"/>
      <c r="J10" s="62" t="n">
        <v>2</v>
      </c>
      <c r="K10" s="62" t="n">
        <v>1</v>
      </c>
      <c r="L10" s="62"/>
      <c r="M10" s="62" t="n">
        <v>1</v>
      </c>
      <c r="N10" s="62"/>
      <c r="O10" s="62"/>
      <c r="P10" s="62"/>
      <c r="Q10" s="62"/>
      <c r="R10" s="62" t="n">
        <v>1</v>
      </c>
      <c r="S10" s="62"/>
      <c r="T10" s="62" t="n">
        <v>1</v>
      </c>
      <c r="U10" s="62"/>
      <c r="V10" s="62"/>
      <c r="W10" s="62"/>
      <c r="X10" s="62"/>
      <c r="Y10" s="63"/>
      <c r="Z10" s="62"/>
      <c r="AA10" s="62"/>
      <c r="AB10" s="64"/>
      <c r="AC10" s="62"/>
      <c r="AD10" s="62"/>
      <c r="AE10" s="62"/>
      <c r="AF10" s="64"/>
      <c r="AG10" s="64"/>
      <c r="AH10" s="65" t="n">
        <v>510</v>
      </c>
      <c r="AI10" s="65" t="n">
        <v>51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c r="L19" s="62"/>
      <c r="M19" s="62" t="n">
        <v>1</v>
      </c>
      <c r="N19" s="62"/>
      <c r="O19" s="62"/>
      <c r="P19" s="62"/>
      <c r="Q19" s="62"/>
      <c r="R19" s="62" t="n">
        <v>1</v>
      </c>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4</v>
      </c>
      <c r="E31" s="62" t="n">
        <v>4</v>
      </c>
      <c r="F31" s="62"/>
      <c r="G31" s="62"/>
      <c r="H31" s="62" t="n">
        <v>4</v>
      </c>
      <c r="I31" s="62"/>
      <c r="J31" s="62" t="n">
        <v>4</v>
      </c>
      <c r="K31" s="62" t="n">
        <v>1</v>
      </c>
      <c r="L31" s="62"/>
      <c r="M31" s="62" t="n">
        <v>3</v>
      </c>
      <c r="N31" s="62"/>
      <c r="O31" s="62"/>
      <c r="P31" s="62"/>
      <c r="Q31" s="62"/>
      <c r="R31" s="62" t="n">
        <v>3</v>
      </c>
      <c r="S31" s="62"/>
      <c r="T31" s="62" t="n">
        <v>1</v>
      </c>
      <c r="U31" s="62"/>
      <c r="V31" s="62"/>
      <c r="W31" s="62"/>
      <c r="X31" s="62"/>
      <c r="Y31" s="62"/>
      <c r="Z31" s="62"/>
      <c r="AA31" s="62"/>
      <c r="AB31" s="62"/>
      <c r="AC31" s="62"/>
      <c r="AD31" s="62"/>
      <c r="AE31" s="62"/>
      <c r="AF31" s="62"/>
      <c r="AG31" s="62"/>
      <c r="AH31" s="65" t="n">
        <v>170</v>
      </c>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3</v>
      </c>
      <c r="E86" s="62" t="n">
        <v>3</v>
      </c>
      <c r="F86" s="62"/>
      <c r="G86" s="62"/>
      <c r="H86" s="62" t="n">
        <v>1</v>
      </c>
      <c r="I86" s="62" t="n">
        <v>2</v>
      </c>
      <c r="J86" s="62" t="n">
        <v>1</v>
      </c>
      <c r="K86" s="62" t="n">
        <v>1</v>
      </c>
      <c r="L86" s="62"/>
      <c r="M86" s="62"/>
      <c r="N86" s="62"/>
      <c r="O86" s="62"/>
      <c r="P86" s="62"/>
      <c r="Q86" s="62"/>
      <c r="R86" s="62"/>
      <c r="S86" s="62"/>
      <c r="T86" s="62" t="n">
        <v>1</v>
      </c>
      <c r="U86" s="62"/>
      <c r="V86" s="62"/>
      <c r="W86" s="62"/>
      <c r="X86" s="62"/>
      <c r="Y86" s="62"/>
      <c r="Z86" s="62"/>
      <c r="AA86" s="62"/>
      <c r="AB86" s="62"/>
      <c r="AC86" s="62"/>
      <c r="AD86" s="62"/>
      <c r="AE86" s="62" t="n">
        <v>1</v>
      </c>
      <c r="AF86" s="62"/>
      <c r="AG86" s="62"/>
      <c r="AH86" s="65" t="n">
        <v>340</v>
      </c>
      <c r="AI86" s="65" t="n">
        <v>340</v>
      </c>
      <c r="AJ86" s="65" t="n">
        <v>1326</v>
      </c>
      <c r="AK86" s="65" t="n">
        <v>1326</v>
      </c>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1</v>
      </c>
      <c r="C91" s="60" t="s">
        <v>192</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39</v>
      </c>
      <c r="C124" s="60" t="s">
        <v>240</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12</v>
      </c>
      <c r="E144" s="62" t="n">
        <v>11</v>
      </c>
      <c r="F144" s="62" t="n">
        <v>1</v>
      </c>
      <c r="G144" s="62"/>
      <c r="H144" s="62" t="n">
        <v>10</v>
      </c>
      <c r="I144" s="62" t="n">
        <v>1</v>
      </c>
      <c r="J144" s="62" t="n">
        <v>10</v>
      </c>
      <c r="K144" s="62" t="n">
        <v>10</v>
      </c>
      <c r="L144" s="62"/>
      <c r="M144" s="62"/>
      <c r="N144" s="62"/>
      <c r="O144" s="62"/>
      <c r="P144" s="62"/>
      <c r="Q144" s="62"/>
      <c r="R144" s="62"/>
      <c r="S144" s="62"/>
      <c r="T144" s="62" t="n">
        <v>7</v>
      </c>
      <c r="U144" s="62"/>
      <c r="V144" s="62"/>
      <c r="W144" s="62" t="n">
        <v>2</v>
      </c>
      <c r="X144" s="62"/>
      <c r="Y144" s="62"/>
      <c r="Z144" s="62"/>
      <c r="AA144" s="62" t="n">
        <v>1</v>
      </c>
      <c r="AB144" s="62"/>
      <c r="AC144" s="62"/>
      <c r="AD144" s="62"/>
      <c r="AE144" s="62"/>
      <c r="AF144" s="62"/>
      <c r="AG144" s="62"/>
      <c r="AH144" s="65" t="n">
        <v>2040</v>
      </c>
      <c r="AI144" s="65" t="n">
        <v>1275</v>
      </c>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1</v>
      </c>
      <c r="E147" s="62" t="n">
        <v>1</v>
      </c>
      <c r="F147" s="62"/>
      <c r="G147" s="62"/>
      <c r="H147" s="62" t="n">
        <v>1</v>
      </c>
      <c r="I147" s="62"/>
      <c r="J147" s="62" t="n">
        <v>1</v>
      </c>
      <c r="K147" s="62" t="n">
        <v>1</v>
      </c>
      <c r="L147" s="62"/>
      <c r="M147" s="62"/>
      <c r="N147" s="62"/>
      <c r="O147" s="62"/>
      <c r="P147" s="62"/>
      <c r="Q147" s="62"/>
      <c r="R147" s="62"/>
      <c r="S147" s="62"/>
      <c r="T147" s="62" t="n">
        <v>1</v>
      </c>
      <c r="U147" s="62"/>
      <c r="V147" s="62"/>
      <c r="W147" s="62"/>
      <c r="X147" s="62"/>
      <c r="Y147" s="62"/>
      <c r="Z147" s="62"/>
      <c r="AA147" s="62"/>
      <c r="AB147" s="62"/>
      <c r="AC147" s="62"/>
      <c r="AD147" s="62"/>
      <c r="AE147" s="62"/>
      <c r="AF147" s="62"/>
      <c r="AG147" s="62"/>
      <c r="AH147" s="65" t="n">
        <v>680</v>
      </c>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2</v>
      </c>
      <c r="C149" s="60" t="s">
        <v>273</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3</v>
      </c>
      <c r="E151" s="62" t="n">
        <v>3</v>
      </c>
      <c r="F151" s="62" t="n">
        <v>1</v>
      </c>
      <c r="G151" s="62" t="n">
        <v>1</v>
      </c>
      <c r="H151" s="62" t="n">
        <v>1</v>
      </c>
      <c r="I151" s="62" t="n">
        <v>1</v>
      </c>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340</v>
      </c>
      <c r="AI151" s="65" t="n">
        <v>340</v>
      </c>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0</v>
      </c>
      <c r="C154" s="60" t="n">
        <v>124</v>
      </c>
      <c r="D154" s="62" t="n">
        <v>12</v>
      </c>
      <c r="E154" s="62" t="n">
        <v>10</v>
      </c>
      <c r="F154" s="62" t="n">
        <v>1</v>
      </c>
      <c r="G154" s="62" t="n">
        <v>1</v>
      </c>
      <c r="H154" s="62" t="n">
        <v>10</v>
      </c>
      <c r="I154" s="62" t="n">
        <v>1</v>
      </c>
      <c r="J154" s="62" t="n">
        <v>10</v>
      </c>
      <c r="K154" s="62" t="n">
        <v>10</v>
      </c>
      <c r="L154" s="62"/>
      <c r="M154" s="62"/>
      <c r="N154" s="62"/>
      <c r="O154" s="62"/>
      <c r="P154" s="62"/>
      <c r="Q154" s="62"/>
      <c r="R154" s="62"/>
      <c r="S154" s="62"/>
      <c r="T154" s="62" t="n">
        <v>10</v>
      </c>
      <c r="U154" s="62"/>
      <c r="V154" s="62"/>
      <c r="W154" s="62"/>
      <c r="X154" s="62"/>
      <c r="Y154" s="62"/>
      <c r="Z154" s="62"/>
      <c r="AA154" s="62"/>
      <c r="AB154" s="62"/>
      <c r="AC154" s="62"/>
      <c r="AD154" s="62"/>
      <c r="AE154" s="62"/>
      <c r="AF154" s="62"/>
      <c r="AG154" s="62" t="n">
        <v>1</v>
      </c>
      <c r="AH154" s="65" t="n">
        <v>13260</v>
      </c>
      <c r="AI154" s="65" t="n">
        <v>204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9</v>
      </c>
      <c r="E157" s="62" t="n">
        <v>9</v>
      </c>
      <c r="F157" s="62" t="n">
        <v>2</v>
      </c>
      <c r="G157" s="62" t="n">
        <v>1</v>
      </c>
      <c r="H157" s="62" t="n">
        <v>6</v>
      </c>
      <c r="I157" s="62" t="n">
        <v>1</v>
      </c>
      <c r="J157" s="62" t="n">
        <v>6</v>
      </c>
      <c r="K157" s="62"/>
      <c r="L157" s="62" t="n">
        <v>3</v>
      </c>
      <c r="M157" s="62" t="n">
        <v>3</v>
      </c>
      <c r="N157" s="62"/>
      <c r="O157" s="62"/>
      <c r="P157" s="62"/>
      <c r="Q157" s="62" t="n">
        <v>2</v>
      </c>
      <c r="R157" s="62" t="n">
        <v>1</v>
      </c>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45</v>
      </c>
      <c r="E164" s="62" t="n">
        <v>41</v>
      </c>
      <c r="F164" s="62" t="n">
        <v>3</v>
      </c>
      <c r="G164" s="62" t="n">
        <v>2</v>
      </c>
      <c r="H164" s="62" t="n">
        <v>40</v>
      </c>
      <c r="I164" s="62" t="n">
        <v>2</v>
      </c>
      <c r="J164" s="62" t="n">
        <v>40</v>
      </c>
      <c r="K164" s="62" t="n">
        <v>37</v>
      </c>
      <c r="L164" s="62"/>
      <c r="M164" s="62" t="n">
        <v>3</v>
      </c>
      <c r="N164" s="62"/>
      <c r="O164" s="62"/>
      <c r="P164" s="62"/>
      <c r="Q164" s="62" t="n">
        <v>1</v>
      </c>
      <c r="R164" s="62" t="n">
        <v>2</v>
      </c>
      <c r="S164" s="62"/>
      <c r="T164" s="62" t="n">
        <v>37</v>
      </c>
      <c r="U164" s="62"/>
      <c r="V164" s="62"/>
      <c r="W164" s="62"/>
      <c r="X164" s="62"/>
      <c r="Y164" s="62"/>
      <c r="Z164" s="62"/>
      <c r="AA164" s="62"/>
      <c r="AB164" s="62"/>
      <c r="AC164" s="62"/>
      <c r="AD164" s="62"/>
      <c r="AE164" s="62"/>
      <c r="AF164" s="62"/>
      <c r="AG164" s="62" t="n">
        <v>21</v>
      </c>
      <c r="AH164" s="65" t="n">
        <v>408000</v>
      </c>
      <c r="AI164" s="65" t="n">
        <v>8160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false" customHeight="true" outlineLevel="0" collapsed="false">
      <c r="A178" s="54" t="n">
        <v>170</v>
      </c>
      <c r="B178" s="59" t="s">
        <v>310</v>
      </c>
      <c r="C178" s="60" t="n">
        <v>140</v>
      </c>
      <c r="D178" s="62" t="n">
        <v>2</v>
      </c>
      <c r="E178" s="62" t="n">
        <v>2</v>
      </c>
      <c r="F178" s="62"/>
      <c r="G178" s="62"/>
      <c r="H178" s="62" t="n">
        <v>2</v>
      </c>
      <c r="I178" s="62"/>
      <c r="J178" s="62" t="n">
        <v>2</v>
      </c>
      <c r="K178" s="62"/>
      <c r="L178" s="62"/>
      <c r="M178" s="62" t="n">
        <v>2</v>
      </c>
      <c r="N178" s="62"/>
      <c r="O178" s="62"/>
      <c r="P178" s="62"/>
      <c r="Q178" s="62"/>
      <c r="R178" s="62" t="n">
        <v>2</v>
      </c>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1</v>
      </c>
      <c r="E198" s="62" t="n">
        <v>1</v>
      </c>
      <c r="F198" s="62"/>
      <c r="G198" s="62"/>
      <c r="H198" s="62" t="n">
        <v>1</v>
      </c>
      <c r="I198" s="62"/>
      <c r="J198" s="62" t="n">
        <v>1</v>
      </c>
      <c r="K198" s="62"/>
      <c r="L198" s="62"/>
      <c r="M198" s="62" t="n">
        <v>1</v>
      </c>
      <c r="N198" s="62"/>
      <c r="O198" s="62"/>
      <c r="P198" s="62"/>
      <c r="Q198" s="62"/>
      <c r="R198" s="62" t="n">
        <v>1</v>
      </c>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39</v>
      </c>
      <c r="C200" s="60" t="s">
        <v>340</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1</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1</v>
      </c>
      <c r="E216" s="62" t="n">
        <v>1</v>
      </c>
      <c r="F216" s="62" t="n">
        <v>1</v>
      </c>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4</v>
      </c>
      <c r="C217" s="60" t="s">
        <v>365</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7</v>
      </c>
      <c r="E297" s="62" t="n">
        <v>7</v>
      </c>
      <c r="F297" s="62"/>
      <c r="G297" s="62"/>
      <c r="H297" s="62" t="n">
        <v>5</v>
      </c>
      <c r="I297" s="62" t="n">
        <v>2</v>
      </c>
      <c r="J297" s="62" t="n">
        <v>5</v>
      </c>
      <c r="K297" s="62" t="n">
        <v>5</v>
      </c>
      <c r="L297" s="62"/>
      <c r="M297" s="62"/>
      <c r="N297" s="62"/>
      <c r="O297" s="62"/>
      <c r="P297" s="62"/>
      <c r="Q297" s="62"/>
      <c r="R297" s="62"/>
      <c r="S297" s="62"/>
      <c r="T297" s="62" t="n">
        <v>5</v>
      </c>
      <c r="U297" s="62"/>
      <c r="V297" s="62"/>
      <c r="W297" s="62"/>
      <c r="X297" s="62"/>
      <c r="Y297" s="62"/>
      <c r="Z297" s="62"/>
      <c r="AA297" s="62"/>
      <c r="AB297" s="62"/>
      <c r="AC297" s="62"/>
      <c r="AD297" s="62"/>
      <c r="AE297" s="62"/>
      <c r="AF297" s="62"/>
      <c r="AG297" s="62"/>
      <c r="AH297" s="65" t="n">
        <v>4250</v>
      </c>
      <c r="AI297" s="65" t="n">
        <v>4250</v>
      </c>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6</v>
      </c>
      <c r="C313" s="60" t="n">
        <v>173</v>
      </c>
      <c r="D313" s="62" t="n">
        <v>25</v>
      </c>
      <c r="E313" s="62" t="n">
        <v>25</v>
      </c>
      <c r="F313" s="62" t="n">
        <v>9</v>
      </c>
      <c r="G313" s="62" t="n">
        <v>2</v>
      </c>
      <c r="H313" s="62" t="n">
        <v>16</v>
      </c>
      <c r="I313" s="62"/>
      <c r="J313" s="62" t="n">
        <v>16</v>
      </c>
      <c r="K313" s="62" t="n">
        <v>12</v>
      </c>
      <c r="L313" s="62" t="n">
        <v>1</v>
      </c>
      <c r="M313" s="62" t="n">
        <v>3</v>
      </c>
      <c r="N313" s="62"/>
      <c r="O313" s="62"/>
      <c r="P313" s="62"/>
      <c r="Q313" s="62" t="n">
        <v>1</v>
      </c>
      <c r="R313" s="62" t="n">
        <v>2</v>
      </c>
      <c r="S313" s="62"/>
      <c r="T313" s="62" t="n">
        <v>8</v>
      </c>
      <c r="U313" s="62"/>
      <c r="V313" s="62"/>
      <c r="W313" s="62"/>
      <c r="X313" s="62" t="n">
        <v>4</v>
      </c>
      <c r="Y313" s="62"/>
      <c r="Z313" s="62"/>
      <c r="AA313" s="62"/>
      <c r="AB313" s="62"/>
      <c r="AC313" s="62"/>
      <c r="AD313" s="62"/>
      <c r="AE313" s="62"/>
      <c r="AF313" s="62"/>
      <c r="AG313" s="62"/>
      <c r="AH313" s="65" t="n">
        <v>629</v>
      </c>
      <c r="AI313" s="65" t="n">
        <v>187</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31</v>
      </c>
      <c r="E315" s="62" t="n">
        <v>31</v>
      </c>
      <c r="F315" s="62" t="n">
        <v>9</v>
      </c>
      <c r="G315" s="62" t="n">
        <v>2</v>
      </c>
      <c r="H315" s="62" t="n">
        <v>19</v>
      </c>
      <c r="I315" s="62" t="n">
        <v>3</v>
      </c>
      <c r="J315" s="62" t="n">
        <v>19</v>
      </c>
      <c r="K315" s="62" t="n">
        <v>12</v>
      </c>
      <c r="L315" s="62"/>
      <c r="M315" s="62" t="n">
        <v>7</v>
      </c>
      <c r="N315" s="62"/>
      <c r="O315" s="62"/>
      <c r="P315" s="62"/>
      <c r="Q315" s="62"/>
      <c r="R315" s="62" t="n">
        <v>7</v>
      </c>
      <c r="S315" s="62"/>
      <c r="T315" s="62" t="n">
        <v>8</v>
      </c>
      <c r="U315" s="62"/>
      <c r="V315" s="62"/>
      <c r="W315" s="62"/>
      <c r="X315" s="62" t="n">
        <v>4</v>
      </c>
      <c r="Y315" s="62"/>
      <c r="Z315" s="62"/>
      <c r="AA315" s="62"/>
      <c r="AB315" s="62"/>
      <c r="AC315" s="62"/>
      <c r="AD315" s="62"/>
      <c r="AE315" s="62"/>
      <c r="AF315" s="62"/>
      <c r="AG315" s="62"/>
      <c r="AH315" s="65" t="n">
        <v>1530</v>
      </c>
      <c r="AI315" s="65" t="n">
        <v>68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true" customHeight="true" outlineLevel="0" collapsed="false">
      <c r="A320" s="54" t="n">
        <v>312</v>
      </c>
      <c r="B320" s="59" t="s">
        <v>557</v>
      </c>
      <c r="C320" s="60" t="s">
        <v>558</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1</v>
      </c>
      <c r="E325" s="62" t="n">
        <v>1</v>
      </c>
      <c r="F325" s="62"/>
      <c r="G325" s="62"/>
      <c r="H325" s="62" t="n">
        <v>1</v>
      </c>
      <c r="I325" s="62"/>
      <c r="J325" s="62" t="n">
        <v>1</v>
      </c>
      <c r="K325" s="62"/>
      <c r="L325" s="62" t="n">
        <v>1</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13</v>
      </c>
      <c r="E333" s="62" t="n">
        <v>7</v>
      </c>
      <c r="F333" s="62" t="n">
        <v>1</v>
      </c>
      <c r="G333" s="62" t="n">
        <v>1</v>
      </c>
      <c r="H333" s="62" t="n">
        <v>12</v>
      </c>
      <c r="I333" s="62"/>
      <c r="J333" s="62" t="n">
        <v>12</v>
      </c>
      <c r="K333" s="62" t="n">
        <v>10</v>
      </c>
      <c r="L333" s="62"/>
      <c r="M333" s="62" t="n">
        <v>2</v>
      </c>
      <c r="N333" s="62"/>
      <c r="O333" s="62"/>
      <c r="P333" s="62"/>
      <c r="Q333" s="62"/>
      <c r="R333" s="62" t="n">
        <v>2</v>
      </c>
      <c r="S333" s="62"/>
      <c r="T333" s="62"/>
      <c r="U333" s="62"/>
      <c r="V333" s="62"/>
      <c r="W333" s="62"/>
      <c r="X333" s="62"/>
      <c r="Y333" s="62" t="n">
        <v>10</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1</v>
      </c>
      <c r="E334" s="62" t="n">
        <v>1</v>
      </c>
      <c r="F334" s="62"/>
      <c r="G334" s="62"/>
      <c r="H334" s="62" t="n">
        <v>1</v>
      </c>
      <c r="I334" s="62"/>
      <c r="J334" s="62" t="n">
        <v>1</v>
      </c>
      <c r="K334" s="62"/>
      <c r="L334" s="62"/>
      <c r="M334" s="62" t="n">
        <v>1</v>
      </c>
      <c r="N334" s="62"/>
      <c r="O334" s="62"/>
      <c r="P334" s="62"/>
      <c r="Q334" s="62" t="n">
        <v>1</v>
      </c>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16</v>
      </c>
      <c r="E335" s="62" t="n">
        <v>16</v>
      </c>
      <c r="F335" s="62"/>
      <c r="G335" s="62"/>
      <c r="H335" s="62" t="n">
        <v>16</v>
      </c>
      <c r="I335" s="62"/>
      <c r="J335" s="62" t="n">
        <v>16</v>
      </c>
      <c r="K335" s="62" t="n">
        <v>15</v>
      </c>
      <c r="L335" s="62"/>
      <c r="M335" s="62" t="n">
        <v>1</v>
      </c>
      <c r="N335" s="62"/>
      <c r="O335" s="62"/>
      <c r="P335" s="62"/>
      <c r="Q335" s="62"/>
      <c r="R335" s="62" t="n">
        <v>1</v>
      </c>
      <c r="S335" s="62" t="n">
        <v>13</v>
      </c>
      <c r="T335" s="62" t="n">
        <v>2</v>
      </c>
      <c r="U335" s="62"/>
      <c r="V335" s="62"/>
      <c r="W335" s="62"/>
      <c r="X335" s="62"/>
      <c r="Y335" s="62"/>
      <c r="Z335" s="62"/>
      <c r="AA335" s="62"/>
      <c r="AB335" s="62"/>
      <c r="AC335" s="62"/>
      <c r="AD335" s="62"/>
      <c r="AE335" s="62"/>
      <c r="AF335" s="62"/>
      <c r="AG335" s="62"/>
      <c r="AH335" s="65" t="n">
        <v>3400</v>
      </c>
      <c r="AI335" s="65"/>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3</v>
      </c>
      <c r="E339" s="62" t="n">
        <v>3</v>
      </c>
      <c r="F339" s="62" t="n">
        <v>2</v>
      </c>
      <c r="G339" s="62" t="n">
        <v>1</v>
      </c>
      <c r="H339" s="62"/>
      <c r="I339" s="62" t="n">
        <v>1</v>
      </c>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25</v>
      </c>
      <c r="E362" s="62" t="n">
        <v>22</v>
      </c>
      <c r="F362" s="62" t="n">
        <v>3</v>
      </c>
      <c r="G362" s="62" t="n">
        <v>2</v>
      </c>
      <c r="H362" s="62" t="n">
        <v>22</v>
      </c>
      <c r="I362" s="62"/>
      <c r="J362" s="62" t="n">
        <v>22</v>
      </c>
      <c r="K362" s="62" t="n">
        <v>6</v>
      </c>
      <c r="L362" s="62"/>
      <c r="M362" s="62" t="n">
        <v>16</v>
      </c>
      <c r="N362" s="62"/>
      <c r="O362" s="62"/>
      <c r="P362" s="62"/>
      <c r="Q362" s="62"/>
      <c r="R362" s="62" t="n">
        <v>9</v>
      </c>
      <c r="S362" s="62"/>
      <c r="T362" s="62" t="n">
        <v>6</v>
      </c>
      <c r="U362" s="62"/>
      <c r="V362" s="62"/>
      <c r="W362" s="62"/>
      <c r="X362" s="62"/>
      <c r="Y362" s="62"/>
      <c r="Z362" s="62"/>
      <c r="AA362" s="62"/>
      <c r="AB362" s="62"/>
      <c r="AC362" s="62"/>
      <c r="AD362" s="62"/>
      <c r="AE362" s="62"/>
      <c r="AF362" s="62"/>
      <c r="AG362" s="62"/>
      <c r="AH362" s="65" t="n">
        <v>901</v>
      </c>
      <c r="AI362" s="65"/>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false" customHeight="true" outlineLevel="0" collapsed="false">
      <c r="A364" s="54" t="n">
        <v>356</v>
      </c>
      <c r="B364" s="59" t="s">
        <v>630</v>
      </c>
      <c r="C364" s="60" t="s">
        <v>631</v>
      </c>
      <c r="D364" s="62" t="n">
        <v>1</v>
      </c>
      <c r="E364" s="62" t="n">
        <v>1</v>
      </c>
      <c r="F364" s="62"/>
      <c r="G364" s="62"/>
      <c r="H364" s="62" t="n">
        <v>1</v>
      </c>
      <c r="I364" s="62"/>
      <c r="J364" s="62" t="n">
        <v>1</v>
      </c>
      <c r="K364" s="62" t="n">
        <v>1</v>
      </c>
      <c r="L364" s="62"/>
      <c r="M364" s="62"/>
      <c r="N364" s="62"/>
      <c r="O364" s="62"/>
      <c r="P364" s="62"/>
      <c r="Q364" s="62"/>
      <c r="R364" s="62"/>
      <c r="S364" s="62"/>
      <c r="T364" s="62" t="n">
        <v>1</v>
      </c>
      <c r="U364" s="62"/>
      <c r="V364" s="62"/>
      <c r="W364" s="62"/>
      <c r="X364" s="62"/>
      <c r="Y364" s="62"/>
      <c r="Z364" s="62"/>
      <c r="AA364" s="62"/>
      <c r="AB364" s="62"/>
      <c r="AC364" s="62"/>
      <c r="AD364" s="62"/>
      <c r="AE364" s="62"/>
      <c r="AF364" s="62"/>
      <c r="AG364" s="62"/>
      <c r="AH364" s="65" t="n">
        <v>170</v>
      </c>
      <c r="AI364" s="65" t="n">
        <v>170</v>
      </c>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false" customHeight="true" outlineLevel="0" collapsed="false">
      <c r="A379" s="54" t="n">
        <v>371</v>
      </c>
      <c r="B379" s="59" t="s">
        <v>660</v>
      </c>
      <c r="C379" s="60" t="s">
        <v>661</v>
      </c>
      <c r="D379" s="62" t="n">
        <v>3</v>
      </c>
      <c r="E379" s="62" t="n">
        <v>3</v>
      </c>
      <c r="F379" s="62"/>
      <c r="G379" s="62"/>
      <c r="H379" s="62" t="n">
        <v>3</v>
      </c>
      <c r="I379" s="62"/>
      <c r="J379" s="62" t="n">
        <v>3</v>
      </c>
      <c r="K379" s="62" t="n">
        <v>3</v>
      </c>
      <c r="L379" s="62"/>
      <c r="M379" s="62"/>
      <c r="N379" s="62"/>
      <c r="O379" s="62"/>
      <c r="P379" s="62"/>
      <c r="Q379" s="62"/>
      <c r="R379" s="62"/>
      <c r="S379" s="62"/>
      <c r="T379" s="62" t="n">
        <v>3</v>
      </c>
      <c r="U379" s="62"/>
      <c r="V379" s="62"/>
      <c r="W379" s="62"/>
      <c r="X379" s="62"/>
      <c r="Y379" s="62"/>
      <c r="Z379" s="62"/>
      <c r="AA379" s="62"/>
      <c r="AB379" s="62"/>
      <c r="AC379" s="62"/>
      <c r="AD379" s="62"/>
      <c r="AE379" s="62"/>
      <c r="AF379" s="62"/>
      <c r="AG379" s="62"/>
      <c r="AH379" s="65" t="n">
        <v>510</v>
      </c>
      <c r="AI379" s="65" t="n">
        <v>510</v>
      </c>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false" customHeight="true" outlineLevel="0" collapsed="false">
      <c r="A408" s="54" t="n">
        <v>400</v>
      </c>
      <c r="B408" s="67" t="s">
        <v>716</v>
      </c>
      <c r="C408" s="60" t="s">
        <v>717</v>
      </c>
      <c r="D408" s="62" t="n">
        <v>1</v>
      </c>
      <c r="E408" s="62" t="n">
        <v>1</v>
      </c>
      <c r="F408" s="62"/>
      <c r="G408" s="62"/>
      <c r="H408" s="62" t="n">
        <v>1</v>
      </c>
      <c r="I408" s="62"/>
      <c r="J408" s="62" t="n">
        <v>1</v>
      </c>
      <c r="K408" s="62" t="n">
        <v>1</v>
      </c>
      <c r="L408" s="62"/>
      <c r="M408" s="62"/>
      <c r="N408" s="62"/>
      <c r="O408" s="62"/>
      <c r="P408" s="62"/>
      <c r="Q408" s="62"/>
      <c r="R408" s="62"/>
      <c r="S408" s="62"/>
      <c r="T408" s="62" t="n">
        <v>1</v>
      </c>
      <c r="U408" s="62"/>
      <c r="V408" s="62"/>
      <c r="W408" s="62"/>
      <c r="X408" s="62"/>
      <c r="Y408" s="62"/>
      <c r="Z408" s="62"/>
      <c r="AA408" s="62"/>
      <c r="AB408" s="62"/>
      <c r="AC408" s="62"/>
      <c r="AD408" s="62"/>
      <c r="AE408" s="62"/>
      <c r="AF408" s="62"/>
      <c r="AG408" s="62"/>
      <c r="AH408" s="65" t="n">
        <v>1700</v>
      </c>
      <c r="AI408" s="65" t="n">
        <v>1700</v>
      </c>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false" customHeight="true" outlineLevel="0" collapsed="false">
      <c r="A419" s="54" t="n">
        <v>411</v>
      </c>
      <c r="B419" s="59" t="s">
        <v>736</v>
      </c>
      <c r="C419" s="60" t="n">
        <v>191</v>
      </c>
      <c r="D419" s="62" t="n">
        <v>3</v>
      </c>
      <c r="E419" s="62" t="n">
        <v>3</v>
      </c>
      <c r="F419" s="62"/>
      <c r="G419" s="62"/>
      <c r="H419" s="62" t="n">
        <v>3</v>
      </c>
      <c r="I419" s="62"/>
      <c r="J419" s="62" t="n">
        <v>3</v>
      </c>
      <c r="K419" s="62" t="n">
        <v>3</v>
      </c>
      <c r="L419" s="62"/>
      <c r="M419" s="62"/>
      <c r="N419" s="62"/>
      <c r="O419" s="62"/>
      <c r="P419" s="62"/>
      <c r="Q419" s="62"/>
      <c r="R419" s="62"/>
      <c r="S419" s="62"/>
      <c r="T419" s="62" t="n">
        <v>3</v>
      </c>
      <c r="U419" s="62"/>
      <c r="V419" s="62"/>
      <c r="W419" s="62"/>
      <c r="X419" s="62"/>
      <c r="Y419" s="62"/>
      <c r="Z419" s="62"/>
      <c r="AA419" s="62"/>
      <c r="AB419" s="62"/>
      <c r="AC419" s="62"/>
      <c r="AD419" s="62"/>
      <c r="AE419" s="62"/>
      <c r="AF419" s="62"/>
      <c r="AG419" s="62"/>
      <c r="AH419" s="65" t="n">
        <v>459</v>
      </c>
      <c r="AI419" s="65" t="n">
        <v>459</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3</v>
      </c>
      <c r="C425" s="60" t="s">
        <v>744</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false" customHeight="true" outlineLevel="0" collapsed="false">
      <c r="A471" s="54" t="n">
        <v>463</v>
      </c>
      <c r="B471" s="59" t="s">
        <v>821</v>
      </c>
      <c r="C471" s="60" t="s">
        <v>822</v>
      </c>
      <c r="D471" s="65" t="n">
        <v>2</v>
      </c>
      <c r="E471" s="62" t="n">
        <v>2</v>
      </c>
      <c r="F471" s="62" t="n">
        <v>2</v>
      </c>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F6BB6E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130</v>
      </c>
      <c r="E9" s="90" t="n">
        <f aca="false">SUM(E10:E531)</f>
        <v>4</v>
      </c>
      <c r="F9" s="90" t="n">
        <f aca="false">SUM(F10:F531)</f>
        <v>21</v>
      </c>
      <c r="G9" s="90" t="n">
        <f aca="false">SUM(G10:G531)</f>
        <v>0</v>
      </c>
      <c r="H9" s="90" t="n">
        <f aca="false">SUM(H10:H531)</f>
        <v>1</v>
      </c>
      <c r="I9" s="90" t="n">
        <f aca="false">SUM(I10:I531)</f>
        <v>24</v>
      </c>
      <c r="J9" s="90" t="n">
        <f aca="false">SUM(J10:J531)</f>
        <v>0</v>
      </c>
      <c r="K9" s="90" t="n">
        <f aca="false">SUM(K10:K531)</f>
        <v>0</v>
      </c>
      <c r="L9" s="90" t="n">
        <f aca="false">SUM(L10:L531)</f>
        <v>0</v>
      </c>
      <c r="M9" s="90" t="n">
        <f aca="false">SUM(M10:M531)</f>
        <v>0</v>
      </c>
      <c r="N9" s="90" t="n">
        <f aca="false">SUM(N10:N531)</f>
        <v>0</v>
      </c>
      <c r="O9" s="90" t="n">
        <f aca="false">SUM(O10:O531)</f>
        <v>6</v>
      </c>
      <c r="P9" s="90" t="n">
        <f aca="false">SUM(P10:P531)</f>
        <v>0</v>
      </c>
      <c r="Q9" s="90" t="n">
        <f aca="false">SUM(Q10:Q531)</f>
        <v>86</v>
      </c>
      <c r="R9" s="90" t="n">
        <f aca="false">SUM(R10:R531)</f>
        <v>13</v>
      </c>
    </row>
    <row r="10" customFormat="false" ht="15.75" hidden="false" customHeight="true" outlineLevel="0" collapsed="false">
      <c r="A10" s="87" t="n">
        <v>2</v>
      </c>
      <c r="B10" s="59" t="s">
        <v>75</v>
      </c>
      <c r="C10" s="60" t="n">
        <v>41</v>
      </c>
      <c r="D10" s="90" t="n">
        <v>1</v>
      </c>
      <c r="E10" s="91"/>
      <c r="F10" s="92"/>
      <c r="G10" s="92"/>
      <c r="H10" s="92"/>
      <c r="I10" s="93"/>
      <c r="J10" s="93"/>
      <c r="K10" s="93"/>
      <c r="L10" s="93"/>
      <c r="M10" s="93"/>
      <c r="N10" s="93"/>
      <c r="O10" s="93"/>
      <c r="P10" s="93"/>
      <c r="Q10" s="93"/>
      <c r="R10" s="93" t="n">
        <v>1</v>
      </c>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true" customHeight="true" outlineLevel="0" collapsed="false">
      <c r="A19" s="87" t="n">
        <v>11</v>
      </c>
      <c r="B19" s="59" t="s">
        <v>91</v>
      </c>
      <c r="C19" s="60" t="n">
        <v>44</v>
      </c>
      <c r="D19" s="94"/>
      <c r="E19" s="95"/>
      <c r="F19" s="92"/>
      <c r="G19" s="92"/>
      <c r="H19" s="92"/>
      <c r="I19" s="93"/>
      <c r="J19" s="93"/>
      <c r="K19" s="93"/>
      <c r="L19" s="93"/>
      <c r="M19" s="93"/>
      <c r="N19" s="93"/>
      <c r="O19" s="93"/>
      <c r="P19" s="93"/>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1</v>
      </c>
      <c r="E31" s="95"/>
      <c r="F31" s="92"/>
      <c r="G31" s="92"/>
      <c r="H31" s="92"/>
      <c r="I31" s="93"/>
      <c r="J31" s="93"/>
      <c r="K31" s="93"/>
      <c r="L31" s="93"/>
      <c r="M31" s="93"/>
      <c r="N31" s="93"/>
      <c r="O31" s="93"/>
      <c r="P31" s="93"/>
      <c r="Q31" s="93" t="n">
        <v>1</v>
      </c>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1</v>
      </c>
      <c r="E86" s="95"/>
      <c r="F86" s="92"/>
      <c r="G86" s="92"/>
      <c r="H86" s="92"/>
      <c r="I86" s="93"/>
      <c r="J86" s="93"/>
      <c r="K86" s="93"/>
      <c r="L86" s="93"/>
      <c r="M86" s="93"/>
      <c r="N86" s="93"/>
      <c r="O86" s="93"/>
      <c r="P86" s="93"/>
      <c r="Q86" s="93" t="n">
        <v>1</v>
      </c>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1</v>
      </c>
      <c r="C91" s="60" t="s">
        <v>192</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39</v>
      </c>
      <c r="C124" s="60" t="s">
        <v>240</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10</v>
      </c>
      <c r="E144" s="95"/>
      <c r="F144" s="92" t="n">
        <v>3</v>
      </c>
      <c r="G144" s="92"/>
      <c r="H144" s="92"/>
      <c r="I144" s="93" t="n">
        <v>1</v>
      </c>
      <c r="J144" s="93"/>
      <c r="K144" s="93"/>
      <c r="L144" s="93"/>
      <c r="M144" s="93"/>
      <c r="N144" s="93"/>
      <c r="O144" s="93" t="n">
        <v>1</v>
      </c>
      <c r="P144" s="93"/>
      <c r="Q144" s="93" t="n">
        <v>7</v>
      </c>
      <c r="R144" s="93" t="n">
        <v>1</v>
      </c>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1</v>
      </c>
      <c r="E147" s="95"/>
      <c r="F147" s="92"/>
      <c r="G147" s="92"/>
      <c r="H147" s="92"/>
      <c r="I147" s="93" t="n">
        <v>1</v>
      </c>
      <c r="J147" s="93"/>
      <c r="K147" s="93"/>
      <c r="L147" s="93"/>
      <c r="M147" s="93"/>
      <c r="N147" s="93"/>
      <c r="O147" s="93"/>
      <c r="P147" s="93"/>
      <c r="Q147" s="93"/>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1</v>
      </c>
      <c r="E151" s="95"/>
      <c r="F151" s="92"/>
      <c r="G151" s="92"/>
      <c r="H151" s="92"/>
      <c r="I151" s="93" t="n">
        <v>1</v>
      </c>
      <c r="J151" s="93"/>
      <c r="K151" s="93"/>
      <c r="L151" s="93"/>
      <c r="M151" s="93"/>
      <c r="N151" s="93"/>
      <c r="O151" s="93"/>
      <c r="P151" s="93"/>
      <c r="Q151" s="93"/>
      <c r="R151" s="93"/>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79</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0</v>
      </c>
      <c r="C154" s="60" t="n">
        <v>124</v>
      </c>
      <c r="D154" s="94" t="n">
        <v>10</v>
      </c>
      <c r="E154" s="95" t="n">
        <v>1</v>
      </c>
      <c r="F154" s="92"/>
      <c r="G154" s="92"/>
      <c r="H154" s="92"/>
      <c r="I154" s="93" t="n">
        <v>3</v>
      </c>
      <c r="J154" s="93"/>
      <c r="K154" s="93"/>
      <c r="L154" s="93"/>
      <c r="M154" s="93"/>
      <c r="N154" s="93"/>
      <c r="O154" s="93"/>
      <c r="P154" s="93"/>
      <c r="Q154" s="93" t="n">
        <v>7</v>
      </c>
      <c r="R154" s="93"/>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37</v>
      </c>
      <c r="E164" s="95" t="n">
        <v>1</v>
      </c>
      <c r="F164" s="92"/>
      <c r="G164" s="92"/>
      <c r="H164" s="92"/>
      <c r="I164" s="93" t="n">
        <v>10</v>
      </c>
      <c r="J164" s="93"/>
      <c r="K164" s="93"/>
      <c r="L164" s="93"/>
      <c r="M164" s="93"/>
      <c r="N164" s="93"/>
      <c r="O164" s="93"/>
      <c r="P164" s="93"/>
      <c r="Q164" s="93" t="n">
        <v>26</v>
      </c>
      <c r="R164" s="93" t="n">
        <v>1</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true" customHeight="true" outlineLevel="0" collapsed="false">
      <c r="A198" s="87" t="n">
        <v>190</v>
      </c>
      <c r="B198" s="59" t="s">
        <v>337</v>
      </c>
      <c r="C198" s="60" t="n">
        <v>154</v>
      </c>
      <c r="D198" s="94"/>
      <c r="E198" s="95"/>
      <c r="F198" s="92"/>
      <c r="G198" s="92"/>
      <c r="H198" s="92"/>
      <c r="I198" s="93"/>
      <c r="J198" s="93"/>
      <c r="K198" s="93"/>
      <c r="L198" s="93"/>
      <c r="M198" s="93"/>
      <c r="N198" s="93"/>
      <c r="O198" s="93"/>
      <c r="P198" s="93"/>
      <c r="Q198" s="93"/>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39</v>
      </c>
      <c r="C200" s="60" t="s">
        <v>340</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2</v>
      </c>
      <c r="C216" s="60" t="s">
        <v>363</v>
      </c>
      <c r="D216" s="94"/>
      <c r="E216" s="95"/>
      <c r="F216" s="92"/>
      <c r="G216" s="92"/>
      <c r="H216" s="92"/>
      <c r="I216" s="93"/>
      <c r="J216" s="93"/>
      <c r="K216" s="93"/>
      <c r="L216" s="93"/>
      <c r="M216" s="93"/>
      <c r="N216" s="93"/>
      <c r="O216" s="93"/>
      <c r="P216" s="93"/>
      <c r="Q216" s="93"/>
      <c r="R216" s="93"/>
    </row>
    <row r="217" customFormat="false" ht="15.75" hidden="true" customHeight="true" outlineLevel="0" collapsed="false">
      <c r="A217" s="87" t="n">
        <v>209</v>
      </c>
      <c r="B217" s="59" t="s">
        <v>364</v>
      </c>
      <c r="C217" s="60" t="s">
        <v>365</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8</v>
      </c>
      <c r="C219" s="60" t="s">
        <v>369</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5</v>
      </c>
      <c r="E297" s="95"/>
      <c r="F297" s="92" t="n">
        <v>2</v>
      </c>
      <c r="G297" s="92"/>
      <c r="H297" s="92"/>
      <c r="I297" s="93" t="n">
        <v>1</v>
      </c>
      <c r="J297" s="93"/>
      <c r="K297" s="93"/>
      <c r="L297" s="93"/>
      <c r="M297" s="93"/>
      <c r="N297" s="93"/>
      <c r="O297" s="93" t="n">
        <v>1</v>
      </c>
      <c r="P297" s="93"/>
      <c r="Q297" s="93" t="n">
        <v>1</v>
      </c>
      <c r="R297" s="93" t="n">
        <v>2</v>
      </c>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4</v>
      </c>
      <c r="C307" s="60" t="s">
        <v>535</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4</v>
      </c>
      <c r="C312" s="60" t="s">
        <v>545</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6</v>
      </c>
      <c r="C313" s="60" t="n">
        <v>173</v>
      </c>
      <c r="D313" s="94" t="n">
        <v>12</v>
      </c>
      <c r="E313" s="95" t="n">
        <v>1</v>
      </c>
      <c r="F313" s="92"/>
      <c r="G313" s="92"/>
      <c r="H313" s="92"/>
      <c r="I313" s="93"/>
      <c r="J313" s="93"/>
      <c r="K313" s="93"/>
      <c r="L313" s="93"/>
      <c r="M313" s="93"/>
      <c r="N313" s="93"/>
      <c r="O313" s="93"/>
      <c r="P313" s="93"/>
      <c r="Q313" s="93" t="n">
        <v>12</v>
      </c>
      <c r="R313" s="93"/>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12</v>
      </c>
      <c r="E315" s="95"/>
      <c r="F315" s="92" t="n">
        <v>1</v>
      </c>
      <c r="G315" s="92"/>
      <c r="H315" s="92"/>
      <c r="I315" s="93" t="n">
        <v>3</v>
      </c>
      <c r="J315" s="93"/>
      <c r="K315" s="93"/>
      <c r="L315" s="93"/>
      <c r="M315" s="93"/>
      <c r="N315" s="93"/>
      <c r="O315" s="93" t="n">
        <v>1</v>
      </c>
      <c r="P315" s="93"/>
      <c r="Q315" s="93" t="n">
        <v>8</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true" customHeight="true" outlineLevel="0" collapsed="false">
      <c r="A325" s="87" t="n">
        <v>317</v>
      </c>
      <c r="B325" s="59" t="s">
        <v>565</v>
      </c>
      <c r="C325" s="60" t="n">
        <v>178</v>
      </c>
      <c r="D325" s="94"/>
      <c r="E325" s="95"/>
      <c r="F325" s="92"/>
      <c r="G325" s="92"/>
      <c r="H325" s="92"/>
      <c r="I325" s="93"/>
      <c r="J325" s="93"/>
      <c r="K325" s="93"/>
      <c r="L325" s="93"/>
      <c r="M325" s="93"/>
      <c r="N325" s="93"/>
      <c r="O325" s="93"/>
      <c r="P325" s="93"/>
      <c r="Q325" s="93"/>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10</v>
      </c>
      <c r="E333" s="95"/>
      <c r="F333" s="92"/>
      <c r="G333" s="92"/>
      <c r="H333" s="92"/>
      <c r="I333" s="93"/>
      <c r="J333" s="93"/>
      <c r="K333" s="93"/>
      <c r="L333" s="93"/>
      <c r="M333" s="93"/>
      <c r="N333" s="93"/>
      <c r="O333" s="93"/>
      <c r="P333" s="93"/>
      <c r="Q333" s="93" t="n">
        <v>10</v>
      </c>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79</v>
      </c>
      <c r="C335" s="60" t="n">
        <v>184</v>
      </c>
      <c r="D335" s="94" t="n">
        <v>15</v>
      </c>
      <c r="E335" s="95" t="n">
        <v>1</v>
      </c>
      <c r="F335" s="92" t="n">
        <v>14</v>
      </c>
      <c r="G335" s="92"/>
      <c r="H335" s="92" t="n">
        <v>1</v>
      </c>
      <c r="I335" s="93" t="n">
        <v>2</v>
      </c>
      <c r="J335" s="93"/>
      <c r="K335" s="93"/>
      <c r="L335" s="93"/>
      <c r="M335" s="93"/>
      <c r="N335" s="93"/>
      <c r="O335" s="93" t="n">
        <v>2</v>
      </c>
      <c r="P335" s="93"/>
      <c r="Q335" s="93" t="n">
        <v>7</v>
      </c>
      <c r="R335" s="93" t="n">
        <v>3</v>
      </c>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6</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6</v>
      </c>
      <c r="E362" s="95"/>
      <c r="F362" s="92"/>
      <c r="G362" s="92"/>
      <c r="H362" s="92"/>
      <c r="I362" s="93"/>
      <c r="J362" s="93"/>
      <c r="K362" s="93"/>
      <c r="L362" s="93"/>
      <c r="M362" s="93"/>
      <c r="N362" s="93"/>
      <c r="O362" s="93"/>
      <c r="P362" s="93"/>
      <c r="Q362" s="93" t="n">
        <v>6</v>
      </c>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false" customHeight="true" outlineLevel="0" collapsed="false">
      <c r="A364" s="87" t="n">
        <v>356</v>
      </c>
      <c r="B364" s="59" t="s">
        <v>630</v>
      </c>
      <c r="C364" s="60" t="s">
        <v>631</v>
      </c>
      <c r="D364" s="94" t="n">
        <v>1</v>
      </c>
      <c r="E364" s="95"/>
      <c r="F364" s="92"/>
      <c r="G364" s="92"/>
      <c r="H364" s="92"/>
      <c r="I364" s="93"/>
      <c r="J364" s="93"/>
      <c r="K364" s="93"/>
      <c r="L364" s="93"/>
      <c r="M364" s="93"/>
      <c r="N364" s="93"/>
      <c r="O364" s="93"/>
      <c r="P364" s="93"/>
      <c r="Q364" s="93"/>
      <c r="R364" s="93" t="n">
        <v>1</v>
      </c>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false" customHeight="true" outlineLevel="0" collapsed="false">
      <c r="A379" s="87" t="n">
        <v>371</v>
      </c>
      <c r="B379" s="59" t="s">
        <v>660</v>
      </c>
      <c r="C379" s="60" t="s">
        <v>661</v>
      </c>
      <c r="D379" s="94" t="n">
        <v>3</v>
      </c>
      <c r="E379" s="95"/>
      <c r="F379" s="92" t="n">
        <v>1</v>
      </c>
      <c r="G379" s="92"/>
      <c r="H379" s="92"/>
      <c r="I379" s="93"/>
      <c r="J379" s="93"/>
      <c r="K379" s="93"/>
      <c r="L379" s="93"/>
      <c r="M379" s="93"/>
      <c r="N379" s="93"/>
      <c r="O379" s="93"/>
      <c r="P379" s="93"/>
      <c r="Q379" s="93"/>
      <c r="R379" s="93" t="n">
        <v>3</v>
      </c>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false" customHeight="true" outlineLevel="0" collapsed="false">
      <c r="A408" s="87" t="n">
        <v>400</v>
      </c>
      <c r="B408" s="67" t="s">
        <v>716</v>
      </c>
      <c r="C408" s="60" t="s">
        <v>717</v>
      </c>
      <c r="D408" s="94" t="n">
        <v>1</v>
      </c>
      <c r="E408" s="95"/>
      <c r="F408" s="92"/>
      <c r="G408" s="92"/>
      <c r="H408" s="92"/>
      <c r="I408" s="93"/>
      <c r="J408" s="93"/>
      <c r="K408" s="93"/>
      <c r="L408" s="93"/>
      <c r="M408" s="93"/>
      <c r="N408" s="93"/>
      <c r="O408" s="93"/>
      <c r="P408" s="93"/>
      <c r="Q408" s="93"/>
      <c r="R408" s="93" t="n">
        <v>1</v>
      </c>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false" customHeight="true" outlineLevel="0" collapsed="false">
      <c r="A419" s="87" t="n">
        <v>411</v>
      </c>
      <c r="B419" s="59" t="s">
        <v>736</v>
      </c>
      <c r="C419" s="60" t="n">
        <v>191</v>
      </c>
      <c r="D419" s="94" t="n">
        <v>3</v>
      </c>
      <c r="E419" s="95"/>
      <c r="F419" s="92"/>
      <c r="G419" s="92"/>
      <c r="H419" s="92"/>
      <c r="I419" s="93" t="n">
        <v>2</v>
      </c>
      <c r="J419" s="93"/>
      <c r="K419" s="93"/>
      <c r="L419" s="93"/>
      <c r="M419" s="93"/>
      <c r="N419" s="93"/>
      <c r="O419" s="93" t="n">
        <v>1</v>
      </c>
      <c r="P419" s="93"/>
      <c r="Q419" s="93"/>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3</v>
      </c>
      <c r="C425" s="60" t="s">
        <v>744</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5</v>
      </c>
      <c r="C458" s="60" t="s">
        <v>796</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F6BB6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1</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F6BB6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Зубенко АВ</cp:lastModifiedBy>
  <cp:lastPrinted>2018-07-09T08:23:44Z</cp:lastPrinted>
  <dcterms:modified xsi:type="dcterms:W3CDTF">2020-05-13T12: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93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CBED9D14</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Новгород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