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Новгородківський районний суд Кіровоградської області</t>
  </si>
  <si>
    <t xml:space="preserve">Місцезнаходження: </t>
  </si>
  <si>
    <t xml:space="preserve">28200. Кіровоградська область.смт. Новгородка</t>
  </si>
  <si>
    <t xml:space="preserve">вул. Дружб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Ю.В. Рачкелюк</t>
  </si>
  <si>
    <t xml:space="preserve">(підпис)</t>
  </si>
  <si>
    <t xml:space="preserve">(ПІБ)</t>
  </si>
  <si>
    <t xml:space="preserve"> Виконавець:</t>
  </si>
  <si>
    <t xml:space="preserve">Т.О. Осієвська</t>
  </si>
  <si>
    <t xml:space="preserve">Телефон:</t>
  </si>
  <si>
    <t xml:space="preserve">(05241) 2-02-53</t>
  </si>
  <si>
    <t xml:space="preserve">Факс:</t>
  </si>
  <si>
    <t xml:space="preserve">(05241) 2-03-56</t>
  </si>
  <si>
    <t xml:space="preserve">Електронна пошта:</t>
  </si>
  <si>
    <t xml:space="preserve">inbox@ng.kr.court.gov.ua</t>
  </si>
  <si>
    <t xml:space="preserve">4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2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635B14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35B1410&amp;CФорма № 1-Л, Підрозділ: Новгородківський районний суд Кіровоградс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35B1410&amp;CФорма № 1-Л, Підрозділ: Новгородківський районний суд Кіровоградс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35B1410&amp;CФорма № 1-Л, Підрозділ: Новгородківський районний суд Кіровоградс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Зубенко АВ</cp:lastModifiedBy>
  <cp:lastPrinted>2018-01-19T10:45:36Z</cp:lastPrinted>
  <dcterms:modified xsi:type="dcterms:W3CDTF">2020-05-13T11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93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A0EA6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овгород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